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Service Pipe, Tubing" sheetId="1" state="visible" r:id="rId2"/>
    <sheet name="Sheet1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WATER SERVICE PIPE, TUBING (BRUISER)</t>
  </si>
  <si>
    <t xml:space="preserve">US Price List</t>
  </si>
  <si>
    <t xml:space="preserve">Pricing Effective: February 17, 2020</t>
  </si>
  <si>
    <t xml:space="preserve">Revision Date: February 18, 2020</t>
  </si>
  <si>
    <t xml:space="preserve">Multiplier</t>
  </si>
  <si>
    <t xml:space="preserve">CB Part #</t>
  </si>
  <si>
    <t xml:space="preserve">Item #</t>
  </si>
  <si>
    <t xml:space="preserve">Description</t>
  </si>
  <si>
    <t xml:space="preserve">List Price </t>
  </si>
  <si>
    <t xml:space="preserve">Nets </t>
  </si>
  <si>
    <t xml:space="preserve"> BEC4C1</t>
  </si>
  <si>
    <t xml:space="preserve">3/4x100 BRUISER 200psi CTS SDR9</t>
  </si>
  <si>
    <t xml:space="preserve"> BEC4C3</t>
  </si>
  <si>
    <t xml:space="preserve">3/4x300 BRUISER 200psi CTS SDR9</t>
  </si>
  <si>
    <t xml:space="preserve"> BEC4C5</t>
  </si>
  <si>
    <t xml:space="preserve">3/4x500 BRUISER 200psi CTS SDR9</t>
  </si>
  <si>
    <t xml:space="preserve"> BEC5C1</t>
  </si>
  <si>
    <t xml:space="preserve">1x100 BRUISER 200psi CTS SDR9</t>
  </si>
  <si>
    <t xml:space="preserve"> BEC5C3</t>
  </si>
  <si>
    <t xml:space="preserve">1x300 BRUISER 200psi CTS SDR9</t>
  </si>
  <si>
    <t xml:space="preserve"> BEC5C5</t>
  </si>
  <si>
    <t xml:space="preserve">1x500 BRUISER 200psi CTS SDR9</t>
  </si>
  <si>
    <t xml:space="preserve"> BEC6C1</t>
  </si>
  <si>
    <t xml:space="preserve">1 1/4x100 BRUISER 200psi CTS SDR9</t>
  </si>
  <si>
    <t xml:space="preserve"> BEC6C3</t>
  </si>
  <si>
    <t xml:space="preserve">1 1/4x300 BRUISER 200psi CTS SDR9</t>
  </si>
  <si>
    <t xml:space="preserve">8220120500</t>
  </si>
  <si>
    <t xml:space="preserve"> BEC6C5</t>
  </si>
  <si>
    <t xml:space="preserve">1 1/4x500   BRUISER 200psi CTS SDR9</t>
  </si>
  <si>
    <t xml:space="preserve"> BEC7C1</t>
  </si>
  <si>
    <t xml:space="preserve">1 1/2x100 BRUISER 200psi CTS SDR9</t>
  </si>
  <si>
    <t xml:space="preserve"> BEC7C3</t>
  </si>
  <si>
    <t xml:space="preserve">1 1/2x300 BRUISER 200psi CTS SDR9</t>
  </si>
  <si>
    <t xml:space="preserve">8220150500</t>
  </si>
  <si>
    <t xml:space="preserve"> BEC7C5</t>
  </si>
  <si>
    <t xml:space="preserve">1 1/2x500 BRUISER 200psi CTS SDR9</t>
  </si>
  <si>
    <t xml:space="preserve"> BEC8C1</t>
  </si>
  <si>
    <t xml:space="preserve">2x100 BRUISER 200psi CTS SDR9</t>
  </si>
  <si>
    <t xml:space="preserve"> BEC8C2</t>
  </si>
  <si>
    <t xml:space="preserve">2x200 BRUISER 200psi CTS SDR9</t>
  </si>
  <si>
    <t xml:space="preserve">8220200300</t>
  </si>
  <si>
    <t xml:space="preserve"> BEC8C3</t>
  </si>
  <si>
    <t xml:space="preserve">2x300 BRUISER 200psi CTS SDR9</t>
  </si>
  <si>
    <t xml:space="preserve">8220200500</t>
  </si>
  <si>
    <t xml:space="preserve"> BEC8C5</t>
  </si>
  <si>
    <t xml:space="preserve">2x500 BRUISER 200psi CTS SDR9</t>
  </si>
  <si>
    <t xml:space="preserve"> BFH4C1</t>
  </si>
  <si>
    <t xml:space="preserve">3/4x100 BRUISER 200psiIPS SIDR7</t>
  </si>
  <si>
    <t xml:space="preserve"> BFH4C3</t>
  </si>
  <si>
    <t xml:space="preserve">3/4x300 BRUISER 200psiIPS SIDR7</t>
  </si>
  <si>
    <t xml:space="preserve"> BFH4C5</t>
  </si>
  <si>
    <t xml:space="preserve">3/4x500 BRUISER 200psiIPS SIDR7</t>
  </si>
  <si>
    <t xml:space="preserve"> BFH5C1</t>
  </si>
  <si>
    <t xml:space="preserve">1x100 BRUISER 200psiIPS SIDR7</t>
  </si>
  <si>
    <t xml:space="preserve"> BFH5C3</t>
  </si>
  <si>
    <t xml:space="preserve">1x300 BRUISER 200psiIPS SIDR7</t>
  </si>
  <si>
    <t xml:space="preserve"> BFH5C5 </t>
  </si>
  <si>
    <t xml:space="preserve">1x500 BRUISER 200psiIPS SIDR7</t>
  </si>
  <si>
    <t xml:space="preserve"> BFH6C1</t>
  </si>
  <si>
    <t xml:space="preserve">1 1/4x100 BRUISER 200psiIPS SIDR7</t>
  </si>
  <si>
    <t xml:space="preserve"> BFH6C3</t>
  </si>
  <si>
    <t xml:space="preserve">1 1/4x300 BRUISER 200psiIPS SIDR7</t>
  </si>
  <si>
    <t xml:space="preserve"> BFH7C1</t>
  </si>
  <si>
    <t xml:space="preserve">1 1/2x100 BRUISER 200psiIPS SIDR7</t>
  </si>
  <si>
    <t xml:space="preserve"> BFH7C2</t>
  </si>
  <si>
    <t xml:space="preserve">1 1/2x200 BRUISER 200psiIPS SIDR7</t>
  </si>
  <si>
    <t xml:space="preserve"> BFH7C3</t>
  </si>
  <si>
    <t xml:space="preserve">1 1/2X300  BRUISER 200PSIIPS SIDR7</t>
  </si>
  <si>
    <t xml:space="preserve"> BFH8C1</t>
  </si>
  <si>
    <t xml:space="preserve">2x100 BRUISER 200psiIPS SIDR7</t>
  </si>
  <si>
    <t xml:space="preserve"> BFH8C2</t>
  </si>
  <si>
    <t xml:space="preserve">2x200 BRUISER 200psiIPS SIDR7</t>
  </si>
  <si>
    <t xml:space="preserve"> BFH8C3</t>
  </si>
  <si>
    <t xml:space="preserve">2x300 BRUISER 200psi IPS SIDR7 </t>
  </si>
  <si>
    <t xml:space="preserve"> BFL4C1</t>
  </si>
  <si>
    <t xml:space="preserve">3/4 X 100 BRUISER 160PSI IPS SIDR9</t>
  </si>
  <si>
    <t xml:space="preserve"> BFL4C3</t>
  </si>
  <si>
    <t xml:space="preserve">3/4x300 BRUISER 160psiIPS SIDR9</t>
  </si>
  <si>
    <t xml:space="preserve"> BFL5C1</t>
  </si>
  <si>
    <t xml:space="preserve">1x100 BRUISER 160psiIPS SIDR9</t>
  </si>
  <si>
    <t xml:space="preserve"> BFL5C3</t>
  </si>
  <si>
    <t xml:space="preserve">1x300 BRUISER 160psiIPS SIDR9</t>
  </si>
  <si>
    <t xml:space="preserve"> BFL5C5</t>
  </si>
  <si>
    <t xml:space="preserve">1 x 500 Bruiser 160 PSI IPS SIDR7</t>
  </si>
  <si>
    <t xml:space="preserve"> BFL6C1</t>
  </si>
  <si>
    <t xml:space="preserve">1 1/4x100 BRUISER 160psiIPS SIDR9</t>
  </si>
  <si>
    <t xml:space="preserve"> BFL6C3</t>
  </si>
  <si>
    <t xml:space="preserve">1 1/4x300 BRUISER 160psiIPS SIDR9</t>
  </si>
  <si>
    <t xml:space="preserve"> BFL7C1</t>
  </si>
  <si>
    <t xml:space="preserve">1 1/2x100 BRUISER 160psiIPS SIDR9</t>
  </si>
  <si>
    <t xml:space="preserve"> BFL8C1</t>
  </si>
  <si>
    <t xml:space="preserve">2x100 BRUISER 160psiIPS SIDR9</t>
  </si>
  <si>
    <t xml:space="preserve"> BFL8C2</t>
  </si>
  <si>
    <t xml:space="preserve">2x200 BRUISER 160psiIPS SIDR9</t>
  </si>
  <si>
    <t xml:space="preserve">*Highlighted lines are newly added ite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"/>
    <numFmt numFmtId="167" formatCode="@"/>
    <numFmt numFmtId="168" formatCode="_(\$* #,##0.0000_);_(\$* \(#,##0.0000\);_(\$* \-????_);_(@_)"/>
    <numFmt numFmtId="169" formatCode="#,##0.00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 Light"/>
      <family val="2"/>
    </font>
    <font>
      <sz val="11"/>
      <color rgb="FF000000"/>
      <name val="Calibri Light"/>
      <family val="2"/>
    </font>
    <font>
      <u val="single"/>
      <sz val="11"/>
      <color rgb="FF0000FF"/>
      <name val="Calibri"/>
      <family val="2"/>
    </font>
    <font>
      <sz val="13"/>
      <color rgb="FF0000FF"/>
      <name val="Calibri Light"/>
      <family val="2"/>
    </font>
    <font>
      <sz val="48"/>
      <name val="Calibri"/>
      <family val="2"/>
    </font>
    <font>
      <sz val="24"/>
      <name val="Calibri"/>
      <family val="2"/>
    </font>
    <font>
      <u val="single"/>
      <sz val="13"/>
      <color rgb="FF0000FF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u val="single"/>
      <sz val="13"/>
      <color rgb="FF0000FF"/>
      <name val="Calibri Light"/>
      <family val="2"/>
    </font>
    <font>
      <sz val="24"/>
      <color rgb="FFFFFFFF"/>
      <name val="Calibri Light"/>
      <family val="2"/>
    </font>
    <font>
      <b val="true"/>
      <sz val="2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3</xdr:row>
      <xdr:rowOff>252720</xdr:rowOff>
    </xdr:from>
    <xdr:to>
      <xdr:col>1</xdr:col>
      <xdr:colOff>2154600</xdr:colOff>
      <xdr:row>4</xdr:row>
      <xdr:rowOff>24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7560" y="847080"/>
          <a:ext cx="184968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</xdr:row>
      <xdr:rowOff>7560</xdr:rowOff>
    </xdr:from>
    <xdr:to>
      <xdr:col>1</xdr:col>
      <xdr:colOff>2062440</xdr:colOff>
      <xdr:row>6</xdr:row>
      <xdr:rowOff>396360</xdr:rowOff>
    </xdr:to>
    <xdr:pic>
      <xdr:nvPicPr>
        <xdr:cNvPr id="1" name="Picture 6" descr="Image result for us flag"/>
        <xdr:cNvPicPr/>
      </xdr:nvPicPr>
      <xdr:blipFill>
        <a:blip r:embed="rId2"/>
        <a:stretch/>
      </xdr:blipFill>
      <xdr:spPr>
        <a:xfrm>
          <a:off x="2075400" y="2246040"/>
          <a:ext cx="16696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33.55"/>
    <col collapsed="false" customWidth="true" hidden="false" outlineLevel="0" max="4" min="4" style="3" width="139.87"/>
    <col collapsed="false" customWidth="true" hidden="false" outlineLevel="0" max="5" min="5" style="3" width="30.99"/>
    <col collapsed="false" customWidth="true" hidden="false" outlineLevel="0" max="6" min="6" style="1" width="30.99"/>
    <col collapsed="false" customWidth="true" hidden="false" outlineLevel="0" max="7" min="7" style="1" width="40.99"/>
    <col collapsed="false" customWidth="true" hidden="false" outlineLevel="0" max="8" min="8" style="1" width="7.99"/>
    <col collapsed="false" customWidth="false" hidden="false" outlineLevel="0" max="257" min="9" style="1" width="8.87"/>
  </cols>
  <sheetData>
    <row r="1" s="4" customFormat="true" ht="17.4" hidden="false" customHeight="false" outlineLevel="0" collapsed="false">
      <c r="B1" s="5"/>
      <c r="C1" s="5"/>
      <c r="D1" s="6"/>
      <c r="E1" s="7"/>
    </row>
    <row r="2" s="4" customFormat="true" ht="14.4" hidden="false" customHeight="false" outlineLevel="0" collapsed="false">
      <c r="B2" s="8"/>
      <c r="C2" s="8"/>
      <c r="D2" s="7"/>
      <c r="E2" s="7"/>
    </row>
    <row r="3" s="4" customFormat="true" ht="15" hidden="false" customHeight="false" outlineLevel="0" collapsed="false">
      <c r="B3" s="8"/>
      <c r="C3" s="8"/>
      <c r="D3" s="7"/>
      <c r="E3" s="7"/>
    </row>
    <row r="4" s="4" customFormat="true" ht="97.95" hidden="false" customHeight="true" outlineLevel="0" collapsed="false">
      <c r="B4" s="9"/>
      <c r="C4" s="10"/>
      <c r="D4" s="11" t="s">
        <v>0</v>
      </c>
      <c r="E4" s="11"/>
      <c r="F4" s="11"/>
    </row>
    <row r="5" s="4" customFormat="true" ht="31.5" hidden="false" customHeight="true" outlineLevel="0" collapsed="false">
      <c r="B5" s="12"/>
      <c r="C5" s="5"/>
      <c r="D5" s="13"/>
      <c r="E5" s="14" t="s">
        <v>1</v>
      </c>
      <c r="F5" s="14"/>
    </row>
    <row r="6" s="4" customFormat="true" ht="31.2" hidden="false" customHeight="false" outlineLevel="0" collapsed="false">
      <c r="B6" s="15"/>
      <c r="C6" s="16"/>
      <c r="D6" s="17" t="s">
        <v>2</v>
      </c>
      <c r="E6" s="17"/>
      <c r="F6" s="17"/>
    </row>
    <row r="7" s="4" customFormat="true" ht="31.2" hidden="false" customHeight="false" outlineLevel="0" collapsed="false">
      <c r="B7" s="12"/>
      <c r="C7" s="5"/>
      <c r="D7" s="18" t="s">
        <v>3</v>
      </c>
      <c r="E7" s="18"/>
      <c r="F7" s="18"/>
    </row>
    <row r="8" s="4" customFormat="true" ht="27.6" hidden="false" customHeight="true" outlineLevel="0" collapsed="false">
      <c r="B8" s="12"/>
      <c r="C8" s="5"/>
      <c r="D8" s="19"/>
      <c r="E8" s="20" t="s">
        <v>4</v>
      </c>
      <c r="F8" s="21" t="n">
        <v>1</v>
      </c>
    </row>
    <row r="9" s="4" customFormat="true" ht="7.2" hidden="false" customHeight="true" outlineLevel="0" collapsed="false">
      <c r="B9" s="22"/>
      <c r="C9" s="23"/>
      <c r="D9" s="24"/>
      <c r="E9" s="24"/>
      <c r="F9" s="25"/>
    </row>
    <row r="10" s="26" customFormat="true" ht="61.2" hidden="false" customHeight="true" outlineLevel="0" collapsed="false">
      <c r="B10" s="27" t="s">
        <v>5</v>
      </c>
      <c r="C10" s="28" t="s">
        <v>6</v>
      </c>
      <c r="D10" s="29" t="s">
        <v>7</v>
      </c>
      <c r="E10" s="29" t="s">
        <v>8</v>
      </c>
      <c r="F10" s="30" t="s">
        <v>9</v>
      </c>
    </row>
    <row r="11" s="26" customFormat="true" ht="31.8" hidden="false" customHeight="false" outlineLevel="0" collapsed="false">
      <c r="B11" s="31" t="n">
        <v>8220070100</v>
      </c>
      <c r="C11" s="32" t="s">
        <v>10</v>
      </c>
      <c r="D11" s="33" t="s">
        <v>11</v>
      </c>
      <c r="E11" s="34" t="n">
        <v>0.640864</v>
      </c>
      <c r="F11" s="35" t="n">
        <f aca="false">$F$8*E11</f>
        <v>0.640864</v>
      </c>
    </row>
    <row r="12" customFormat="false" ht="31.8" hidden="false" customHeight="false" outlineLevel="0" collapsed="false">
      <c r="B12" s="36" t="n">
        <v>8220070300</v>
      </c>
      <c r="C12" s="37" t="s">
        <v>12</v>
      </c>
      <c r="D12" s="38" t="s">
        <v>13</v>
      </c>
      <c r="E12" s="34" t="n">
        <v>0.640864</v>
      </c>
      <c r="F12" s="39" t="n">
        <f aca="false">$F$8*E12</f>
        <v>0.640864</v>
      </c>
    </row>
    <row r="13" customFormat="false" ht="31.2" hidden="false" customHeight="false" outlineLevel="0" collapsed="false">
      <c r="B13" s="36" t="n">
        <v>8220070500</v>
      </c>
      <c r="C13" s="37" t="s">
        <v>14</v>
      </c>
      <c r="D13" s="38" t="s">
        <v>15</v>
      </c>
      <c r="E13" s="34" t="n">
        <v>0.640864</v>
      </c>
      <c r="F13" s="39" t="n">
        <f aca="false">$F$8*E13</f>
        <v>0.640864</v>
      </c>
    </row>
    <row r="14" customFormat="false" ht="31.2" hidden="false" customHeight="false" outlineLevel="0" collapsed="false">
      <c r="B14" s="36" t="n">
        <v>8220100100</v>
      </c>
      <c r="C14" s="37" t="s">
        <v>16</v>
      </c>
      <c r="D14" s="38" t="s">
        <v>17</v>
      </c>
      <c r="E14" s="40" t="n">
        <v>1.047872</v>
      </c>
      <c r="F14" s="39" t="n">
        <f aca="false">$F$8*E14</f>
        <v>1.047872</v>
      </c>
    </row>
    <row r="15" customFormat="false" ht="31.2" hidden="false" customHeight="false" outlineLevel="0" collapsed="false">
      <c r="B15" s="36" t="n">
        <v>8220100300</v>
      </c>
      <c r="C15" s="37" t="s">
        <v>18</v>
      </c>
      <c r="D15" s="38" t="s">
        <v>19</v>
      </c>
      <c r="E15" s="40" t="n">
        <v>1.047872</v>
      </c>
      <c r="F15" s="39" t="n">
        <f aca="false">$F$8*E15</f>
        <v>1.047872</v>
      </c>
    </row>
    <row r="16" customFormat="false" ht="31.2" hidden="false" customHeight="false" outlineLevel="0" collapsed="false">
      <c r="B16" s="36" t="n">
        <v>8220100500</v>
      </c>
      <c r="C16" s="37" t="s">
        <v>20</v>
      </c>
      <c r="D16" s="38" t="s">
        <v>21</v>
      </c>
      <c r="E16" s="40" t="n">
        <v>1.047872</v>
      </c>
      <c r="F16" s="39" t="n">
        <f aca="false">$F$8*E16</f>
        <v>1.047872</v>
      </c>
    </row>
    <row r="17" customFormat="false" ht="31.2" hidden="false" customHeight="false" outlineLevel="0" collapsed="false">
      <c r="B17" s="36" t="n">
        <v>8220120100</v>
      </c>
      <c r="C17" s="37" t="s">
        <v>22</v>
      </c>
      <c r="D17" s="38" t="s">
        <v>23</v>
      </c>
      <c r="E17" s="40" t="n">
        <v>1.577744</v>
      </c>
      <c r="F17" s="39" t="n">
        <f aca="false">$F$8*E17</f>
        <v>1.577744</v>
      </c>
    </row>
    <row r="18" customFormat="false" ht="31.2" hidden="false" customHeight="false" outlineLevel="0" collapsed="false">
      <c r="B18" s="36" t="n">
        <v>8220120300</v>
      </c>
      <c r="C18" s="37" t="s">
        <v>24</v>
      </c>
      <c r="D18" s="38" t="s">
        <v>25</v>
      </c>
      <c r="E18" s="40" t="n">
        <v>1.577744</v>
      </c>
      <c r="F18" s="39" t="n">
        <f aca="false">$F$8*E18</f>
        <v>1.577744</v>
      </c>
    </row>
    <row r="19" customFormat="false" ht="31.2" hidden="false" customHeight="false" outlineLevel="0" collapsed="false">
      <c r="B19" s="41" t="s">
        <v>26</v>
      </c>
      <c r="C19" s="42" t="s">
        <v>27</v>
      </c>
      <c r="D19" s="43" t="s">
        <v>28</v>
      </c>
      <c r="E19" s="44" t="n">
        <v>1.577744</v>
      </c>
      <c r="F19" s="45" t="n">
        <f aca="false">$F$8*E19</f>
        <v>1.577744</v>
      </c>
    </row>
    <row r="20" customFormat="false" ht="31.2" hidden="false" customHeight="false" outlineLevel="0" collapsed="false">
      <c r="B20" s="36" t="n">
        <v>8220150100</v>
      </c>
      <c r="C20" s="37" t="s">
        <v>29</v>
      </c>
      <c r="D20" s="38" t="s">
        <v>30</v>
      </c>
      <c r="E20" s="40" t="n">
        <v>2.209424</v>
      </c>
      <c r="F20" s="39" t="n">
        <f aca="false">$F$8*E20</f>
        <v>2.209424</v>
      </c>
    </row>
    <row r="21" customFormat="false" ht="31.2" hidden="false" customHeight="false" outlineLevel="0" collapsed="false">
      <c r="B21" s="36" t="n">
        <v>8220150300</v>
      </c>
      <c r="C21" s="37" t="s">
        <v>31</v>
      </c>
      <c r="D21" s="38" t="s">
        <v>32</v>
      </c>
      <c r="E21" s="40" t="n">
        <v>2.209424</v>
      </c>
      <c r="F21" s="39" t="n">
        <f aca="false">$F$8*E21</f>
        <v>2.209424</v>
      </c>
    </row>
    <row r="22" customFormat="false" ht="31.2" hidden="false" customHeight="false" outlineLevel="0" collapsed="false">
      <c r="B22" s="41" t="s">
        <v>33</v>
      </c>
      <c r="C22" s="42" t="s">
        <v>34</v>
      </c>
      <c r="D22" s="43" t="s">
        <v>35</v>
      </c>
      <c r="E22" s="44" t="n">
        <v>2.209424</v>
      </c>
      <c r="F22" s="45" t="n">
        <f aca="false">$F$8*E22</f>
        <v>2.209424</v>
      </c>
    </row>
    <row r="23" customFormat="false" ht="31.2" hidden="false" customHeight="false" outlineLevel="0" collapsed="false">
      <c r="B23" s="36" t="n">
        <v>8220200100</v>
      </c>
      <c r="C23" s="37" t="s">
        <v>36</v>
      </c>
      <c r="D23" s="38" t="s">
        <v>37</v>
      </c>
      <c r="E23" s="40" t="n">
        <v>3.77216</v>
      </c>
      <c r="F23" s="39" t="n">
        <f aca="false">$F$8*E23</f>
        <v>3.77216</v>
      </c>
    </row>
    <row r="24" customFormat="false" ht="31.2" hidden="false" customHeight="false" outlineLevel="0" collapsed="false">
      <c r="B24" s="36" t="n">
        <v>8220200200</v>
      </c>
      <c r="C24" s="37" t="s">
        <v>38</v>
      </c>
      <c r="D24" s="38" t="s">
        <v>39</v>
      </c>
      <c r="E24" s="40" t="n">
        <v>3.77216</v>
      </c>
      <c r="F24" s="39" t="n">
        <f aca="false">$F$8*E24</f>
        <v>3.77216</v>
      </c>
    </row>
    <row r="25" customFormat="false" ht="31.2" hidden="false" customHeight="false" outlineLevel="0" collapsed="false">
      <c r="B25" s="41" t="s">
        <v>40</v>
      </c>
      <c r="C25" s="42" t="s">
        <v>41</v>
      </c>
      <c r="D25" s="43" t="s">
        <v>42</v>
      </c>
      <c r="E25" s="44" t="n">
        <v>3.7722</v>
      </c>
      <c r="F25" s="45" t="n">
        <f aca="false">$F$8*E25</f>
        <v>3.7722</v>
      </c>
    </row>
    <row r="26" customFormat="false" ht="31.2" hidden="false" customHeight="false" outlineLevel="0" collapsed="false">
      <c r="B26" s="41" t="s">
        <v>43</v>
      </c>
      <c r="C26" s="42" t="s">
        <v>44</v>
      </c>
      <c r="D26" s="43" t="s">
        <v>45</v>
      </c>
      <c r="E26" s="44" t="n">
        <v>3.7722</v>
      </c>
      <c r="F26" s="45" t="n">
        <f aca="false">$F$8*E26</f>
        <v>3.7722</v>
      </c>
    </row>
    <row r="27" customFormat="false" ht="31.2" hidden="false" customHeight="false" outlineLevel="0" collapsed="false">
      <c r="B27" s="36" t="n">
        <v>8230070100</v>
      </c>
      <c r="C27" s="37" t="s">
        <v>46</v>
      </c>
      <c r="D27" s="38" t="s">
        <v>47</v>
      </c>
      <c r="E27" s="40" t="n">
        <v>0.907088</v>
      </c>
      <c r="F27" s="39" t="n">
        <f aca="false">$F$8*E27</f>
        <v>0.907088</v>
      </c>
    </row>
    <row r="28" customFormat="false" ht="31.2" hidden="false" customHeight="false" outlineLevel="0" collapsed="false">
      <c r="B28" s="36" t="n">
        <v>8230070300</v>
      </c>
      <c r="C28" s="37" t="s">
        <v>48</v>
      </c>
      <c r="D28" s="38" t="s">
        <v>49</v>
      </c>
      <c r="E28" s="40" t="n">
        <v>0.907088</v>
      </c>
      <c r="F28" s="39" t="n">
        <f aca="false">$F$8*E28</f>
        <v>0.907088</v>
      </c>
    </row>
    <row r="29" customFormat="false" ht="31.2" hidden="false" customHeight="false" outlineLevel="0" collapsed="false">
      <c r="B29" s="36" t="n">
        <v>8230070500</v>
      </c>
      <c r="C29" s="37" t="s">
        <v>50</v>
      </c>
      <c r="D29" s="38" t="s">
        <v>51</v>
      </c>
      <c r="E29" s="40" t="n">
        <v>0.907088</v>
      </c>
      <c r="F29" s="39" t="n">
        <f aca="false">$F$8*E29</f>
        <v>0.907088</v>
      </c>
    </row>
    <row r="30" customFormat="false" ht="31.2" hidden="false" customHeight="false" outlineLevel="0" collapsed="false">
      <c r="B30" s="36" t="n">
        <v>8230100100</v>
      </c>
      <c r="C30" s="37" t="s">
        <v>52</v>
      </c>
      <c r="D30" s="38" t="s">
        <v>53</v>
      </c>
      <c r="E30" s="40" t="n">
        <v>1.47168</v>
      </c>
      <c r="F30" s="39" t="n">
        <f aca="false">$F$8*E30</f>
        <v>1.47168</v>
      </c>
    </row>
    <row r="31" customFormat="false" ht="31.2" hidden="false" customHeight="false" outlineLevel="0" collapsed="false">
      <c r="B31" s="36" t="n">
        <v>8230100300</v>
      </c>
      <c r="C31" s="37" t="s">
        <v>54</v>
      </c>
      <c r="D31" s="38" t="s">
        <v>55</v>
      </c>
      <c r="E31" s="40" t="n">
        <v>1.47168</v>
      </c>
      <c r="F31" s="39" t="n">
        <f aca="false">$F$8*E31</f>
        <v>1.47168</v>
      </c>
    </row>
    <row r="32" customFormat="false" ht="31.2" hidden="false" customHeight="false" outlineLevel="0" collapsed="false">
      <c r="B32" s="46" t="n">
        <v>8230100500</v>
      </c>
      <c r="C32" s="37" t="s">
        <v>56</v>
      </c>
      <c r="D32" s="38" t="s">
        <v>57</v>
      </c>
      <c r="E32" s="40" t="n">
        <v>1.47168</v>
      </c>
      <c r="F32" s="39" t="n">
        <f aca="false">$F$8*E32</f>
        <v>1.47168</v>
      </c>
    </row>
    <row r="33" customFormat="false" ht="31.2" hidden="false" customHeight="false" outlineLevel="0" collapsed="false">
      <c r="B33" s="46" t="n">
        <v>8230120100</v>
      </c>
      <c r="C33" s="37" t="s">
        <v>58</v>
      </c>
      <c r="D33" s="38" t="s">
        <v>59</v>
      </c>
      <c r="E33" s="40" t="n">
        <v>2.57488</v>
      </c>
      <c r="F33" s="39" t="n">
        <f aca="false">$F$8*E33</f>
        <v>2.57488</v>
      </c>
    </row>
    <row r="34" customFormat="false" ht="31.2" hidden="false" customHeight="false" outlineLevel="0" collapsed="false">
      <c r="B34" s="46" t="n">
        <v>8230120300</v>
      </c>
      <c r="C34" s="37" t="s">
        <v>60</v>
      </c>
      <c r="D34" s="38" t="s">
        <v>61</v>
      </c>
      <c r="E34" s="40" t="n">
        <v>2.57488</v>
      </c>
      <c r="F34" s="39" t="n">
        <f aca="false">$F$8*E34</f>
        <v>2.57488</v>
      </c>
    </row>
    <row r="35" customFormat="false" ht="31.2" hidden="false" customHeight="false" outlineLevel="0" collapsed="false">
      <c r="B35" s="46" t="n">
        <v>8230150100</v>
      </c>
      <c r="C35" s="37" t="s">
        <v>62</v>
      </c>
      <c r="D35" s="38" t="s">
        <v>63</v>
      </c>
      <c r="E35" s="40" t="n">
        <v>3.64336</v>
      </c>
      <c r="F35" s="39" t="n">
        <f aca="false">$F$8*E35</f>
        <v>3.64336</v>
      </c>
    </row>
    <row r="36" customFormat="false" ht="31.2" hidden="false" customHeight="false" outlineLevel="0" collapsed="false">
      <c r="B36" s="46" t="n">
        <v>8230150200</v>
      </c>
      <c r="C36" s="37" t="s">
        <v>64</v>
      </c>
      <c r="D36" s="47" t="s">
        <v>65</v>
      </c>
      <c r="E36" s="48" t="n">
        <v>3.64336</v>
      </c>
      <c r="F36" s="39" t="n">
        <f aca="false">$F$8*E36</f>
        <v>3.64336</v>
      </c>
    </row>
    <row r="37" customFormat="false" ht="31.2" hidden="false" customHeight="false" outlineLevel="0" collapsed="false">
      <c r="B37" s="49" t="n">
        <v>8230150300</v>
      </c>
      <c r="C37" s="42" t="s">
        <v>66</v>
      </c>
      <c r="D37" s="50" t="s">
        <v>67</v>
      </c>
      <c r="E37" s="51" t="n">
        <v>3.64336</v>
      </c>
      <c r="F37" s="45" t="n">
        <f aca="false">$F$8*E37</f>
        <v>3.64336</v>
      </c>
    </row>
    <row r="38" customFormat="false" ht="31.2" hidden="false" customHeight="false" outlineLevel="0" collapsed="false">
      <c r="B38" s="46" t="n">
        <v>8230200100</v>
      </c>
      <c r="C38" s="37" t="s">
        <v>68</v>
      </c>
      <c r="D38" s="38" t="s">
        <v>69</v>
      </c>
      <c r="E38" s="52" t="n">
        <v>6.10176</v>
      </c>
      <c r="F38" s="39" t="n">
        <f aca="false">$F$8*E38</f>
        <v>6.10176</v>
      </c>
    </row>
    <row r="39" customFormat="false" ht="31.2" hidden="false" customHeight="false" outlineLevel="0" collapsed="false">
      <c r="B39" s="46" t="n">
        <v>8230200200</v>
      </c>
      <c r="C39" s="37" t="s">
        <v>70</v>
      </c>
      <c r="D39" s="38" t="s">
        <v>71</v>
      </c>
      <c r="E39" s="52" t="n">
        <v>6.10176</v>
      </c>
      <c r="F39" s="39" t="n">
        <f aca="false">$F$8*E39</f>
        <v>6.10176</v>
      </c>
    </row>
    <row r="40" customFormat="false" ht="31.2" hidden="false" customHeight="false" outlineLevel="0" collapsed="false">
      <c r="B40" s="49" t="n">
        <v>8230200300</v>
      </c>
      <c r="C40" s="42" t="s">
        <v>72</v>
      </c>
      <c r="D40" s="43" t="s">
        <v>73</v>
      </c>
      <c r="E40" s="53" t="n">
        <v>6.10176</v>
      </c>
      <c r="F40" s="45" t="n">
        <f aca="false">$F$8*E40</f>
        <v>6.10176</v>
      </c>
    </row>
    <row r="41" customFormat="false" ht="31.2" hidden="false" customHeight="false" outlineLevel="0" collapsed="false">
      <c r="B41" s="46" t="n">
        <v>8235070100</v>
      </c>
      <c r="C41" s="37" t="s">
        <v>74</v>
      </c>
      <c r="D41" s="38" t="s">
        <v>75</v>
      </c>
      <c r="E41" s="52" t="n">
        <v>0.712544</v>
      </c>
      <c r="F41" s="39" t="n">
        <f aca="false">$F$8*E41</f>
        <v>0.712544</v>
      </c>
    </row>
    <row r="42" customFormat="false" ht="31.2" hidden="false" customHeight="false" outlineLevel="0" collapsed="false">
      <c r="B42" s="46" t="n">
        <v>8235070300</v>
      </c>
      <c r="C42" s="37" t="s">
        <v>76</v>
      </c>
      <c r="D42" s="54" t="s">
        <v>77</v>
      </c>
      <c r="E42" s="40" t="n">
        <v>0.712544</v>
      </c>
      <c r="F42" s="39" t="n">
        <f aca="false">$F$8*E42</f>
        <v>0.712544</v>
      </c>
    </row>
    <row r="43" customFormat="false" ht="31.2" hidden="false" customHeight="false" outlineLevel="0" collapsed="false">
      <c r="B43" s="46" t="n">
        <v>8235100100</v>
      </c>
      <c r="C43" s="37" t="s">
        <v>78</v>
      </c>
      <c r="D43" s="54" t="s">
        <v>79</v>
      </c>
      <c r="E43" s="40" t="n">
        <v>1.092896</v>
      </c>
      <c r="F43" s="39" t="n">
        <f aca="false">$F$8*E43</f>
        <v>1.092896</v>
      </c>
    </row>
    <row r="44" customFormat="false" ht="31.2" hidden="false" customHeight="false" outlineLevel="0" collapsed="false">
      <c r="B44" s="46" t="n">
        <v>8235100300</v>
      </c>
      <c r="C44" s="37" t="s">
        <v>80</v>
      </c>
      <c r="D44" s="54" t="s">
        <v>81</v>
      </c>
      <c r="E44" s="40" t="n">
        <v>1.092896</v>
      </c>
      <c r="F44" s="39" t="n">
        <f aca="false">$F$8*E44</f>
        <v>1.092896</v>
      </c>
    </row>
    <row r="45" customFormat="false" ht="31.2" hidden="false" customHeight="false" outlineLevel="0" collapsed="false">
      <c r="B45" s="55" t="n">
        <v>8235100500</v>
      </c>
      <c r="C45" s="37" t="s">
        <v>82</v>
      </c>
      <c r="D45" s="56" t="s">
        <v>83</v>
      </c>
      <c r="E45" s="57" t="n">
        <v>1.092896</v>
      </c>
      <c r="F45" s="39" t="n">
        <f aca="false">$F$8*E45</f>
        <v>1.092896</v>
      </c>
    </row>
    <row r="46" customFormat="false" ht="31.2" hidden="false" customHeight="false" outlineLevel="0" collapsed="false">
      <c r="B46" s="46" t="n">
        <v>8235120100</v>
      </c>
      <c r="C46" s="37" t="s">
        <v>84</v>
      </c>
      <c r="D46" s="54" t="s">
        <v>85</v>
      </c>
      <c r="E46" s="40" t="n">
        <v>1.92752</v>
      </c>
      <c r="F46" s="39" t="n">
        <f aca="false">$F$8*E46</f>
        <v>1.92752</v>
      </c>
    </row>
    <row r="47" customFormat="false" ht="31.2" hidden="false" customHeight="false" outlineLevel="0" collapsed="false">
      <c r="B47" s="46" t="n">
        <v>8235120300</v>
      </c>
      <c r="C47" s="37" t="s">
        <v>86</v>
      </c>
      <c r="D47" s="38" t="s">
        <v>87</v>
      </c>
      <c r="E47" s="40" t="n">
        <v>1.92752</v>
      </c>
      <c r="F47" s="39" t="n">
        <f aca="false">$F$8*E47</f>
        <v>1.92752</v>
      </c>
    </row>
    <row r="48" customFormat="false" ht="31.2" hidden="false" customHeight="false" outlineLevel="0" collapsed="false">
      <c r="B48" s="46" t="n">
        <v>8235150100</v>
      </c>
      <c r="C48" s="37" t="s">
        <v>88</v>
      </c>
      <c r="D48" s="38" t="s">
        <v>89</v>
      </c>
      <c r="E48" s="40" t="n">
        <v>2.688</v>
      </c>
      <c r="F48" s="39" t="n">
        <f aca="false">$F$8*E48</f>
        <v>2.688</v>
      </c>
    </row>
    <row r="49" customFormat="false" ht="31.2" hidden="false" customHeight="false" outlineLevel="0" collapsed="false">
      <c r="B49" s="46" t="n">
        <v>8235200100</v>
      </c>
      <c r="C49" s="37" t="s">
        <v>90</v>
      </c>
      <c r="D49" s="38" t="s">
        <v>91</v>
      </c>
      <c r="E49" s="40" t="n">
        <v>4.4464</v>
      </c>
      <c r="F49" s="39" t="n">
        <f aca="false">$F$8*E49</f>
        <v>4.4464</v>
      </c>
    </row>
    <row r="50" customFormat="false" ht="31.8" hidden="false" customHeight="false" outlineLevel="0" collapsed="false">
      <c r="B50" s="58" t="n">
        <v>8235200200</v>
      </c>
      <c r="C50" s="59" t="s">
        <v>92</v>
      </c>
      <c r="D50" s="60" t="s">
        <v>93</v>
      </c>
      <c r="E50" s="61" t="n">
        <v>4.4464</v>
      </c>
      <c r="F50" s="62" t="n">
        <f aca="false">$F$8*E50</f>
        <v>4.4464</v>
      </c>
    </row>
    <row r="52" customFormat="false" ht="23.4" hidden="false" customHeight="false" outlineLevel="0" collapsed="false">
      <c r="B52" s="63" t="s">
        <v>94</v>
      </c>
    </row>
  </sheetData>
  <mergeCells count="4">
    <mergeCell ref="D4:F4"/>
    <mergeCell ref="E5:F5"/>
    <mergeCell ref="D6:F6"/>
    <mergeCell ref="D7:F7"/>
  </mergeCells>
  <conditionalFormatting sqref="D16">
    <cfRule type="expression" priority="2" aboveAverage="0" equalAverage="0" bottom="0" percent="0" rank="0" text="" dxfId="0">
      <formula>NOT(ISERROR(SEARCH("PT",D16)))</formula>
    </cfRule>
    <cfRule type="expression" priority="3" aboveAverage="0" equalAverage="0" bottom="0" percent="0" rank="0" text="" dxfId="1">
      <formula>NOT(ISERROR(SEARCH("PK",D16)))</formula>
    </cfRule>
    <cfRule type="expression" priority="4" aboveAverage="0" equalAverage="0" bottom="0" percent="0" rank="0" text="" dxfId="2">
      <formula>NOT(ISERROR(SEARCH("USA",D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8US LIST&amp;C&amp;18WATER SERVICE PIPE, TUBING&amp;R&amp;1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</cols>
  <sheetData>
    <row r="1" customFormat="false" ht="14.4" hidden="false" customHeight="false" outlineLevel="0" collapsed="false">
      <c r="A1" s="0" t="n">
        <v>0.5722</v>
      </c>
      <c r="B1" s="64" t="n">
        <f aca="false">A1*1.12</f>
        <v>0.640864</v>
      </c>
    </row>
    <row r="2" customFormat="false" ht="14.4" hidden="false" customHeight="false" outlineLevel="0" collapsed="false">
      <c r="A2" s="0" t="n">
        <v>0.5722</v>
      </c>
      <c r="B2" s="64" t="n">
        <f aca="false">A2*1.12</f>
        <v>0.640864</v>
      </c>
    </row>
    <row r="3" customFormat="false" ht="14.4" hidden="false" customHeight="false" outlineLevel="0" collapsed="false">
      <c r="A3" s="0" t="n">
        <v>0.5722</v>
      </c>
      <c r="B3" s="64" t="n">
        <f aca="false">A3*1.12</f>
        <v>0.640864</v>
      </c>
    </row>
    <row r="4" customFormat="false" ht="14.4" hidden="false" customHeight="false" outlineLevel="0" collapsed="false">
      <c r="A4" s="0" t="n">
        <v>0.9356</v>
      </c>
      <c r="B4" s="64" t="n">
        <f aca="false">A4*1.12</f>
        <v>1.047872</v>
      </c>
    </row>
    <row r="5" customFormat="false" ht="14.4" hidden="false" customHeight="false" outlineLevel="0" collapsed="false">
      <c r="A5" s="0" t="n">
        <v>0.9356</v>
      </c>
      <c r="B5" s="64" t="n">
        <f aca="false">A5*1.12</f>
        <v>1.047872</v>
      </c>
    </row>
    <row r="6" customFormat="false" ht="14.4" hidden="false" customHeight="false" outlineLevel="0" collapsed="false">
      <c r="A6" s="0" t="n">
        <v>0.9356</v>
      </c>
      <c r="B6" s="64" t="n">
        <f aca="false">A6*1.12</f>
        <v>1.047872</v>
      </c>
    </row>
    <row r="7" customFormat="false" ht="14.4" hidden="false" customHeight="false" outlineLevel="0" collapsed="false">
      <c r="A7" s="0" t="n">
        <v>1.4087</v>
      </c>
      <c r="B7" s="64" t="n">
        <f aca="false">A7*1.12</f>
        <v>1.577744</v>
      </c>
    </row>
    <row r="8" customFormat="false" ht="14.4" hidden="false" customHeight="false" outlineLevel="0" collapsed="false">
      <c r="A8" s="0" t="n">
        <v>1.4087</v>
      </c>
      <c r="B8" s="64" t="n">
        <f aca="false">A8*1.12</f>
        <v>1.577744</v>
      </c>
    </row>
    <row r="9" customFormat="false" ht="14.4" hidden="false" customHeight="false" outlineLevel="0" collapsed="false">
      <c r="A9" s="0" t="n">
        <v>1.9727</v>
      </c>
      <c r="B9" s="64" t="n">
        <f aca="false">A9*1.12</f>
        <v>2.209424</v>
      </c>
    </row>
    <row r="10" customFormat="false" ht="14.4" hidden="false" customHeight="false" outlineLevel="0" collapsed="false">
      <c r="A10" s="0" t="n">
        <v>1.9727</v>
      </c>
      <c r="B10" s="64" t="n">
        <f aca="false">A10*1.12</f>
        <v>2.209424</v>
      </c>
    </row>
    <row r="11" customFormat="false" ht="14.4" hidden="false" customHeight="false" outlineLevel="0" collapsed="false">
      <c r="A11" s="0" t="n">
        <v>3.368</v>
      </c>
      <c r="B11" s="64" t="n">
        <f aca="false">A11*1.12</f>
        <v>3.77216</v>
      </c>
    </row>
    <row r="12" customFormat="false" ht="14.4" hidden="false" customHeight="false" outlineLevel="0" collapsed="false">
      <c r="A12" s="0" t="n">
        <v>3.368</v>
      </c>
      <c r="B12" s="64" t="n">
        <f aca="false">A12*1.12</f>
        <v>3.77216</v>
      </c>
    </row>
    <row r="13" customFormat="false" ht="14.4" hidden="false" customHeight="false" outlineLevel="0" collapsed="false">
      <c r="A13" s="0" t="n">
        <v>0.8099</v>
      </c>
      <c r="B13" s="64" t="n">
        <f aca="false">A13*1.12</f>
        <v>0.907088</v>
      </c>
    </row>
    <row r="14" customFormat="false" ht="14.4" hidden="false" customHeight="false" outlineLevel="0" collapsed="false">
      <c r="A14" s="0" t="n">
        <v>0.8099</v>
      </c>
      <c r="B14" s="64" t="n">
        <f aca="false">A14*1.12</f>
        <v>0.907088</v>
      </c>
    </row>
    <row r="15" customFormat="false" ht="14.4" hidden="false" customHeight="false" outlineLevel="0" collapsed="false">
      <c r="A15" s="0" t="n">
        <v>0.8099</v>
      </c>
      <c r="B15" s="64" t="n">
        <f aca="false">A15*1.12</f>
        <v>0.907088</v>
      </c>
    </row>
    <row r="16" customFormat="false" ht="14.4" hidden="false" customHeight="false" outlineLevel="0" collapsed="false">
      <c r="A16" s="0" t="n">
        <v>1.314</v>
      </c>
      <c r="B16" s="64" t="n">
        <f aca="false">A16*1.12</f>
        <v>1.47168</v>
      </c>
    </row>
    <row r="17" customFormat="false" ht="14.4" hidden="false" customHeight="false" outlineLevel="0" collapsed="false">
      <c r="A17" s="0" t="n">
        <v>1.314</v>
      </c>
      <c r="B17" s="64" t="n">
        <f aca="false">A17*1.12</f>
        <v>1.47168</v>
      </c>
    </row>
    <row r="18" customFormat="false" ht="14.4" hidden="false" customHeight="false" outlineLevel="0" collapsed="false">
      <c r="A18" s="0" t="n">
        <v>1.314</v>
      </c>
      <c r="B18" s="64" t="n">
        <f aca="false">A18*1.12</f>
        <v>1.47168</v>
      </c>
    </row>
    <row r="19" customFormat="false" ht="14.4" hidden="false" customHeight="false" outlineLevel="0" collapsed="false">
      <c r="A19" s="0" t="n">
        <v>2.299</v>
      </c>
      <c r="B19" s="64" t="n">
        <f aca="false">A19*1.12</f>
        <v>2.57488</v>
      </c>
    </row>
    <row r="20" customFormat="false" ht="14.4" hidden="false" customHeight="false" outlineLevel="0" collapsed="false">
      <c r="A20" s="0" t="n">
        <v>2.299</v>
      </c>
      <c r="B20" s="64" t="n">
        <f aca="false">A20*1.12</f>
        <v>2.57488</v>
      </c>
    </row>
    <row r="21" customFormat="false" ht="14.4" hidden="false" customHeight="false" outlineLevel="0" collapsed="false">
      <c r="A21" s="0" t="n">
        <v>3.253</v>
      </c>
      <c r="B21" s="64" t="n">
        <f aca="false">A21*1.12</f>
        <v>3.64336</v>
      </c>
    </row>
    <row r="22" customFormat="false" ht="14.4" hidden="false" customHeight="false" outlineLevel="0" collapsed="false">
      <c r="A22" s="0" t="n">
        <v>3.253</v>
      </c>
      <c r="B22" s="64" t="n">
        <f aca="false">A22*1.12</f>
        <v>3.64336</v>
      </c>
    </row>
    <row r="23" customFormat="false" ht="14.4" hidden="false" customHeight="false" outlineLevel="0" collapsed="false">
      <c r="A23" s="0" t="n">
        <v>5.448</v>
      </c>
      <c r="B23" s="64" t="n">
        <f aca="false">A23*1.12</f>
        <v>6.10176</v>
      </c>
    </row>
    <row r="24" customFormat="false" ht="14.4" hidden="false" customHeight="false" outlineLevel="0" collapsed="false">
      <c r="A24" s="0" t="n">
        <v>5.448</v>
      </c>
      <c r="B24" s="64" t="n">
        <f aca="false">A24*1.12</f>
        <v>6.10176</v>
      </c>
    </row>
    <row r="25" customFormat="false" ht="14.4" hidden="false" customHeight="false" outlineLevel="0" collapsed="false">
      <c r="A25" s="0" t="n">
        <v>0.6362</v>
      </c>
      <c r="B25" s="64" t="n">
        <f aca="false">A25*1.12</f>
        <v>0.712544</v>
      </c>
    </row>
    <row r="26" customFormat="false" ht="14.4" hidden="false" customHeight="false" outlineLevel="0" collapsed="false">
      <c r="A26" s="0" t="n">
        <v>0.6362</v>
      </c>
      <c r="B26" s="64" t="n">
        <f aca="false">A26*1.12</f>
        <v>0.712544</v>
      </c>
    </row>
    <row r="27" customFormat="false" ht="14.4" hidden="false" customHeight="false" outlineLevel="0" collapsed="false">
      <c r="A27" s="0" t="n">
        <v>0.9758</v>
      </c>
      <c r="B27" s="64" t="n">
        <f aca="false">A27*1.12</f>
        <v>1.092896</v>
      </c>
    </row>
    <row r="28" customFormat="false" ht="14.4" hidden="false" customHeight="false" outlineLevel="0" collapsed="false">
      <c r="A28" s="0" t="n">
        <v>0.9758</v>
      </c>
      <c r="B28" s="64" t="n">
        <f aca="false">A28*1.12</f>
        <v>1.092896</v>
      </c>
    </row>
    <row r="29" customFormat="false" ht="14.4" hidden="false" customHeight="false" outlineLevel="0" collapsed="false">
      <c r="A29" s="0" t="n">
        <v>0.9758</v>
      </c>
      <c r="B29" s="64" t="n">
        <f aca="false">A29*1.12</f>
        <v>1.092896</v>
      </c>
    </row>
    <row r="30" customFormat="false" ht="14.4" hidden="false" customHeight="false" outlineLevel="0" collapsed="false">
      <c r="A30" s="0" t="n">
        <v>1.721</v>
      </c>
      <c r="B30" s="64" t="n">
        <f aca="false">A30*1.12</f>
        <v>1.92752</v>
      </c>
    </row>
    <row r="31" customFormat="false" ht="14.4" hidden="false" customHeight="false" outlineLevel="0" collapsed="false">
      <c r="A31" s="0" t="n">
        <v>1.721</v>
      </c>
      <c r="B31" s="64" t="n">
        <f aca="false">A31*1.12</f>
        <v>1.92752</v>
      </c>
    </row>
    <row r="32" customFormat="false" ht="14.4" hidden="false" customHeight="false" outlineLevel="0" collapsed="false">
      <c r="A32" s="0" t="n">
        <v>2.4</v>
      </c>
      <c r="B32" s="64" t="n">
        <f aca="false">A32*1.12</f>
        <v>2.688</v>
      </c>
    </row>
    <row r="33" customFormat="false" ht="14.4" hidden="false" customHeight="false" outlineLevel="0" collapsed="false">
      <c r="A33" s="0" t="n">
        <v>3.97</v>
      </c>
      <c r="B33" s="64" t="n">
        <f aca="false">A33*1.12</f>
        <v>4.4464</v>
      </c>
    </row>
    <row r="34" customFormat="false" ht="14.4" hidden="false" customHeight="false" outlineLevel="0" collapsed="false">
      <c r="A34" s="0" t="n">
        <v>3.97</v>
      </c>
      <c r="B34" s="64" t="n">
        <f aca="false">A34*1.12</f>
        <v>4.4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Von Dizon</cp:lastModifiedBy>
  <cp:lastPrinted>2020-02-18T20:12:17Z</cp:lastPrinted>
  <dcterms:modified xsi:type="dcterms:W3CDTF">2020-02-18T20:13:24Z</dcterms:modified>
  <cp:revision>0</cp:revision>
  <dc:subject/>
  <dc:title/>
</cp:coreProperties>
</file>